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66</definedName>
    <definedName function="false" hidden="false" localSheetId="0" name="_xlnm.Print_Titles" vbProcedure="false">'2023'!$14:$15</definedName>
    <definedName function="false" hidden="false" localSheetId="0" name="Excel_BuiltIn__FilterDatabase" vbProcedure="false">'2023'!$B$1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2</t>
  </si>
  <si>
    <t xml:space="preserve">к решению Совета муниципального округа "Инта"</t>
  </si>
  <si>
    <t xml:space="preserve">Республики Коми</t>
  </si>
  <si>
    <t xml:space="preserve">от "29" мая 2024 года № IV/32-3</t>
  </si>
  <si>
    <t xml:space="preserve">РАСХОДЫ БЮДЖЕТА</t>
  </si>
  <si>
    <t xml:space="preserve">МУНИЦИПАЛЬНОГО ОБРАЗОВАНИЯ ГОРОДСКОГО ОКРУГА "ИНТА" </t>
  </si>
  <si>
    <t xml:space="preserve">ЗА 2023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3"/>
      <c r="D3" s="6" t="s">
        <v>2</v>
      </c>
      <c r="E3" s="1"/>
      <c r="F3" s="1"/>
      <c r="G3" s="9"/>
    </row>
    <row r="4" customFormat="false" ht="15.75" hidden="false" customHeight="false" outlineLevel="0" collapsed="false">
      <c r="B4" s="10"/>
      <c r="D4" s="6" t="s">
        <v>3</v>
      </c>
      <c r="G4" s="11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C7" s="12"/>
      <c r="D7" s="13"/>
    </row>
    <row r="8" customFormat="false" ht="15.75" hidden="false" customHeight="false" outlineLevel="0" collapsed="false">
      <c r="A8" s="14" t="s">
        <v>4</v>
      </c>
      <c r="B8" s="14"/>
      <c r="C8" s="14"/>
      <c r="D8" s="14"/>
      <c r="E8" s="15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7"/>
      <c r="F10" s="18"/>
    </row>
    <row r="11" customFormat="false" ht="15.75" hidden="false" customHeight="false" outlineLevel="0" collapsed="false">
      <c r="A11" s="19"/>
      <c r="B11" s="19"/>
      <c r="C11" s="19"/>
      <c r="D11" s="19"/>
    </row>
    <row r="12" customFormat="false" ht="15.75" hidden="false" customHeight="false" outlineLevel="0" collapsed="false">
      <c r="A12" s="7"/>
    </row>
    <row r="13" customFormat="false" ht="16.5" hidden="false" customHeight="false" outlineLevel="0" collapsed="false">
      <c r="A13" s="7"/>
      <c r="D13" s="6" t="s">
        <v>7</v>
      </c>
    </row>
    <row r="14" s="19" customFormat="true" ht="32.25" hidden="false" customHeight="false" outlineLevel="0" collapsed="false">
      <c r="A14" s="20" t="s">
        <v>8</v>
      </c>
      <c r="B14" s="21" t="s">
        <v>9</v>
      </c>
      <c r="C14" s="20" t="s">
        <v>10</v>
      </c>
      <c r="D14" s="22" t="s">
        <v>11</v>
      </c>
    </row>
    <row r="15" customFormat="false" ht="15.75" hidden="false" customHeight="false" outlineLevel="0" collapsed="false">
      <c r="A15" s="23" t="s">
        <v>12</v>
      </c>
      <c r="B15" s="24" t="s">
        <v>12</v>
      </c>
      <c r="C15" s="25" t="s">
        <v>12</v>
      </c>
      <c r="D15" s="26" t="s">
        <v>12</v>
      </c>
    </row>
    <row r="16" s="15" customFormat="true" ht="15.75" hidden="false" customHeight="false" outlineLevel="0" collapsed="false">
      <c r="A16" s="27" t="s">
        <v>13</v>
      </c>
      <c r="B16" s="28"/>
      <c r="C16" s="28"/>
      <c r="D16" s="29" t="n">
        <f aca="false">D18+D25+D28+D36+D41+D48+D52+D57+D62+D65</f>
        <v>2221678.41626</v>
      </c>
    </row>
    <row r="17" customFormat="false" ht="16.5" hidden="false" customHeight="false" outlineLevel="0" collapsed="false">
      <c r="A17" s="30" t="s">
        <v>12</v>
      </c>
      <c r="B17" s="31" t="s">
        <v>12</v>
      </c>
      <c r="C17" s="31" t="s">
        <v>12</v>
      </c>
      <c r="D17" s="32" t="s">
        <v>12</v>
      </c>
    </row>
    <row r="18" s="15" customFormat="true" ht="16.5" hidden="false" customHeight="false" outlineLevel="0" collapsed="false">
      <c r="A18" s="33" t="s">
        <v>14</v>
      </c>
      <c r="B18" s="34" t="n">
        <v>1</v>
      </c>
      <c r="C18" s="34"/>
      <c r="D18" s="35" t="n">
        <f aca="false">SUM(D19:D23)</f>
        <v>416590.58851</v>
      </c>
      <c r="H18" s="36"/>
      <c r="I18" s="36"/>
      <c r="J18" s="36"/>
      <c r="K18" s="37"/>
      <c r="L18" s="37"/>
    </row>
    <row r="19" customFormat="false" ht="34.5" hidden="false" customHeight="true" outlineLevel="0" collapsed="false">
      <c r="A19" s="38" t="s">
        <v>15</v>
      </c>
      <c r="B19" s="39" t="n">
        <v>1</v>
      </c>
      <c r="C19" s="40" t="n">
        <v>2</v>
      </c>
      <c r="D19" s="41" t="n">
        <v>9731.99545</v>
      </c>
      <c r="H19" s="23"/>
      <c r="I19" s="42"/>
      <c r="J19" s="25"/>
      <c r="K19" s="43"/>
      <c r="L19" s="25"/>
    </row>
    <row r="20" customFormat="false" ht="31.5" hidden="false" customHeight="false" outlineLevel="0" collapsed="false">
      <c r="A20" s="44" t="s">
        <v>16</v>
      </c>
      <c r="B20" s="45" t="n">
        <v>1</v>
      </c>
      <c r="C20" s="46" t="n">
        <v>3</v>
      </c>
      <c r="D20" s="41" t="n">
        <v>252.8161</v>
      </c>
      <c r="H20" s="23"/>
      <c r="I20" s="42"/>
      <c r="J20" s="25"/>
      <c r="K20" s="43"/>
      <c r="L20" s="25"/>
    </row>
    <row r="21" customFormat="false" ht="37.5" hidden="false" customHeight="true" outlineLevel="0" collapsed="false">
      <c r="A21" s="44" t="s">
        <v>17</v>
      </c>
      <c r="B21" s="45" t="n">
        <v>1</v>
      </c>
      <c r="C21" s="46" t="n">
        <v>4</v>
      </c>
      <c r="D21" s="41" t="n">
        <v>140952.16257</v>
      </c>
      <c r="H21" s="23"/>
      <c r="I21" s="25"/>
      <c r="J21" s="25"/>
      <c r="K21" s="43"/>
      <c r="L21" s="25"/>
    </row>
    <row r="22" customFormat="false" ht="31.5" hidden="false" customHeight="false" outlineLevel="0" collapsed="false">
      <c r="A22" s="44" t="s">
        <v>18</v>
      </c>
      <c r="B22" s="45" t="n">
        <v>1</v>
      </c>
      <c r="C22" s="46" t="n">
        <v>6</v>
      </c>
      <c r="D22" s="41" t="n">
        <v>24774.41513</v>
      </c>
      <c r="H22" s="23"/>
      <c r="I22" s="25"/>
      <c r="J22" s="25"/>
      <c r="K22" s="43"/>
      <c r="L22" s="25"/>
    </row>
    <row r="23" customFormat="false" ht="15.75" hidden="false" customHeight="false" outlineLevel="0" collapsed="false">
      <c r="A23" s="47" t="s">
        <v>19</v>
      </c>
      <c r="B23" s="48" t="n">
        <v>1</v>
      </c>
      <c r="C23" s="49" t="n">
        <v>13</v>
      </c>
      <c r="D23" s="50" t="n">
        <v>240879.19926</v>
      </c>
      <c r="H23" s="25"/>
      <c r="I23" s="25"/>
      <c r="J23" s="25"/>
      <c r="K23" s="25"/>
      <c r="L23" s="25"/>
    </row>
    <row r="24" s="25" customFormat="true" ht="16.5" hidden="false" customHeight="false" outlineLevel="0" collapsed="false">
      <c r="A24" s="51"/>
      <c r="B24" s="52"/>
      <c r="C24" s="52"/>
      <c r="D24" s="26"/>
      <c r="H24" s="14"/>
      <c r="K24" s="43"/>
    </row>
    <row r="25" s="25" customFormat="true" ht="16.5" hidden="false" customHeight="false" outlineLevel="0" collapsed="false">
      <c r="A25" s="33" t="s">
        <v>20</v>
      </c>
      <c r="B25" s="34" t="n">
        <v>3</v>
      </c>
      <c r="C25" s="34"/>
      <c r="D25" s="35" t="n">
        <f aca="false">SUM(D26:D26)</f>
        <v>3163.5576</v>
      </c>
      <c r="H25" s="14"/>
      <c r="K25" s="43"/>
    </row>
    <row r="26" s="25" customFormat="true" ht="30" hidden="false" customHeight="true" outlineLevel="0" collapsed="false">
      <c r="A26" s="44" t="s">
        <v>21</v>
      </c>
      <c r="B26" s="45" t="n">
        <v>3</v>
      </c>
      <c r="C26" s="46" t="n">
        <v>10</v>
      </c>
      <c r="D26" s="41" t="n">
        <v>3163.5576</v>
      </c>
      <c r="H26" s="14"/>
      <c r="K26" s="43"/>
    </row>
    <row r="27" s="25" customFormat="true" ht="16.5" hidden="false" customHeight="false" outlineLevel="0" collapsed="false">
      <c r="A27" s="53"/>
      <c r="B27" s="52"/>
      <c r="C27" s="52"/>
      <c r="D27" s="54"/>
      <c r="H27" s="14"/>
      <c r="K27" s="43"/>
    </row>
    <row r="28" s="15" customFormat="true" ht="16.5" hidden="false" customHeight="false" outlineLevel="0" collapsed="false">
      <c r="A28" s="33" t="s">
        <v>22</v>
      </c>
      <c r="B28" s="34" t="n">
        <v>4</v>
      </c>
      <c r="C28" s="34"/>
      <c r="D28" s="35" t="n">
        <f aca="false">SUM(D29:D34)</f>
        <v>81359.94212</v>
      </c>
      <c r="H28" s="14"/>
      <c r="I28" s="25"/>
      <c r="J28" s="25"/>
      <c r="K28" s="43"/>
      <c r="L28" s="36"/>
    </row>
    <row r="29" s="15" customFormat="true" ht="15.75" hidden="false" customHeight="false" outlineLevel="0" collapsed="false">
      <c r="A29" s="44" t="s">
        <v>23</v>
      </c>
      <c r="B29" s="45" t="n">
        <v>4</v>
      </c>
      <c r="C29" s="46" t="n">
        <v>5</v>
      </c>
      <c r="D29" s="55" t="n">
        <v>2286</v>
      </c>
      <c r="H29" s="14"/>
      <c r="I29" s="25"/>
      <c r="J29" s="25"/>
      <c r="K29" s="43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6</v>
      </c>
      <c r="D30" s="55" t="n">
        <v>2709.88</v>
      </c>
      <c r="H30" s="36"/>
      <c r="I30" s="25"/>
      <c r="J30" s="25"/>
      <c r="K30" s="36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8</v>
      </c>
      <c r="D31" s="55" t="n">
        <v>23210.36627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44" t="s">
        <v>26</v>
      </c>
      <c r="B32" s="45" t="n">
        <v>4</v>
      </c>
      <c r="C32" s="46" t="n">
        <v>9</v>
      </c>
      <c r="D32" s="55" t="n">
        <v>49663.68219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56" t="s">
        <v>27</v>
      </c>
      <c r="B33" s="57" t="n">
        <v>4</v>
      </c>
      <c r="C33" s="58" t="n">
        <v>10</v>
      </c>
      <c r="D33" s="59" t="n">
        <v>610.1136</v>
      </c>
      <c r="H33" s="36"/>
      <c r="I33" s="36"/>
      <c r="J33" s="36"/>
      <c r="K33" s="14"/>
      <c r="L33" s="36"/>
    </row>
    <row r="34" s="15" customFormat="true" ht="15.75" hidden="false" customHeight="false" outlineLevel="0" collapsed="false">
      <c r="A34" s="47" t="s">
        <v>28</v>
      </c>
      <c r="B34" s="48" t="n">
        <v>4</v>
      </c>
      <c r="C34" s="49" t="n">
        <v>12</v>
      </c>
      <c r="D34" s="50" t="n">
        <v>2879.90006</v>
      </c>
      <c r="H34" s="36"/>
      <c r="I34" s="36"/>
      <c r="J34" s="36"/>
      <c r="K34" s="14"/>
      <c r="L34" s="36"/>
    </row>
    <row r="35" customFormat="false" ht="16.5" hidden="false" customHeight="false" outlineLevel="0" collapsed="false">
      <c r="A35" s="51"/>
      <c r="B35" s="52"/>
      <c r="C35" s="52"/>
      <c r="D35" s="26"/>
      <c r="H35" s="36"/>
      <c r="I35" s="36"/>
      <c r="J35" s="25"/>
      <c r="K35" s="14"/>
      <c r="L35" s="25"/>
    </row>
    <row r="36" s="15" customFormat="true" ht="16.5" hidden="false" customHeight="false" outlineLevel="0" collapsed="false">
      <c r="A36" s="33" t="s">
        <v>29</v>
      </c>
      <c r="B36" s="34" t="n">
        <v>5</v>
      </c>
      <c r="C36" s="34"/>
      <c r="D36" s="35" t="n">
        <f aca="false">SUM(D37:D39)</f>
        <v>246521.92536</v>
      </c>
      <c r="H36" s="36"/>
      <c r="I36" s="36"/>
      <c r="J36" s="36"/>
      <c r="K36" s="36"/>
      <c r="L36" s="36"/>
    </row>
    <row r="37" customFormat="false" ht="15.75" hidden="false" customHeight="false" outlineLevel="0" collapsed="false">
      <c r="A37" s="44" t="s">
        <v>30</v>
      </c>
      <c r="B37" s="45" t="n">
        <v>5</v>
      </c>
      <c r="C37" s="46" t="n">
        <v>2</v>
      </c>
      <c r="D37" s="41" t="n">
        <v>122132.90641</v>
      </c>
      <c r="H37" s="25"/>
      <c r="I37" s="25"/>
      <c r="J37" s="25"/>
      <c r="K37" s="25"/>
      <c r="L37" s="25"/>
    </row>
    <row r="38" customFormat="false" ht="15.75" hidden="false" customHeight="false" outlineLevel="0" collapsed="false">
      <c r="A38" s="44" t="s">
        <v>31</v>
      </c>
      <c r="B38" s="45" t="n">
        <v>5</v>
      </c>
      <c r="C38" s="46" t="n">
        <v>3</v>
      </c>
      <c r="D38" s="41" t="n">
        <v>99595.10827</v>
      </c>
      <c r="H38" s="25"/>
      <c r="I38" s="25"/>
      <c r="J38" s="25"/>
      <c r="K38" s="25"/>
      <c r="L38" s="25"/>
    </row>
    <row r="39" customFormat="false" ht="15.75" hidden="false" customHeight="false" outlineLevel="0" collapsed="false">
      <c r="A39" s="47" t="s">
        <v>32</v>
      </c>
      <c r="B39" s="48" t="n">
        <v>5</v>
      </c>
      <c r="C39" s="49" t="n">
        <v>5</v>
      </c>
      <c r="D39" s="50" t="n">
        <v>24793.91068</v>
      </c>
      <c r="H39" s="25"/>
      <c r="I39" s="25"/>
      <c r="J39" s="25"/>
      <c r="K39" s="25"/>
      <c r="L39" s="25"/>
    </row>
    <row r="40" customFormat="false" ht="16.5" hidden="false" customHeight="false" outlineLevel="0" collapsed="false">
      <c r="A40" s="51"/>
      <c r="B40" s="52"/>
      <c r="C40" s="52"/>
      <c r="D40" s="26"/>
    </row>
    <row r="41" s="15" customFormat="true" ht="16.5" hidden="false" customHeight="false" outlineLevel="0" collapsed="false">
      <c r="A41" s="33" t="s">
        <v>33</v>
      </c>
      <c r="B41" s="34" t="n">
        <v>7</v>
      </c>
      <c r="C41" s="34"/>
      <c r="D41" s="35" t="n">
        <f aca="false">SUM(D42:D46)</f>
        <v>1096499.27708</v>
      </c>
      <c r="L41" s="60"/>
    </row>
    <row r="42" customFormat="false" ht="15.75" hidden="false" customHeight="false" outlineLevel="0" collapsed="false">
      <c r="A42" s="44" t="s">
        <v>34</v>
      </c>
      <c r="B42" s="45" t="n">
        <v>7</v>
      </c>
      <c r="C42" s="46" t="n">
        <v>1</v>
      </c>
      <c r="D42" s="41" t="n">
        <v>316244.58482</v>
      </c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2</v>
      </c>
      <c r="D43" s="41" t="n">
        <v>573576.11126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3</v>
      </c>
      <c r="D44" s="41" t="n">
        <v>88699.72058</v>
      </c>
    </row>
    <row r="45" customFormat="false" ht="15.75" hidden="false" customHeight="false" outlineLevel="0" collapsed="false">
      <c r="A45" s="44" t="s">
        <v>37</v>
      </c>
      <c r="B45" s="45" t="n">
        <v>7</v>
      </c>
      <c r="C45" s="46" t="n">
        <v>7</v>
      </c>
      <c r="D45" s="41" t="n">
        <v>9.4414</v>
      </c>
    </row>
    <row r="46" customFormat="false" ht="15.75" hidden="false" customHeight="false" outlineLevel="0" collapsed="false">
      <c r="A46" s="47" t="s">
        <v>38</v>
      </c>
      <c r="B46" s="48" t="n">
        <v>7</v>
      </c>
      <c r="C46" s="49" t="n">
        <v>9</v>
      </c>
      <c r="D46" s="50" t="n">
        <v>117969.41902</v>
      </c>
    </row>
    <row r="47" customFormat="false" ht="16.5" hidden="false" customHeight="false" outlineLevel="0" collapsed="false">
      <c r="A47" s="51" t="s">
        <v>12</v>
      </c>
      <c r="B47" s="52" t="s">
        <v>12</v>
      </c>
      <c r="C47" s="52" t="s">
        <v>12</v>
      </c>
      <c r="D47" s="26" t="s">
        <v>12</v>
      </c>
    </row>
    <row r="48" s="15" customFormat="true" ht="16.5" hidden="false" customHeight="false" outlineLevel="0" collapsed="false">
      <c r="A48" s="33" t="s">
        <v>39</v>
      </c>
      <c r="B48" s="34" t="n">
        <v>8</v>
      </c>
      <c r="C48" s="34"/>
      <c r="D48" s="35" t="n">
        <f aca="false">SUM(D49:D50)</f>
        <v>188766.74226</v>
      </c>
      <c r="G48" s="3"/>
      <c r="H48" s="3"/>
      <c r="I48" s="3"/>
      <c r="J48" s="3"/>
      <c r="K48" s="3"/>
    </row>
    <row r="49" customFormat="false" ht="15.75" hidden="false" customHeight="false" outlineLevel="0" collapsed="false">
      <c r="A49" s="44" t="s">
        <v>40</v>
      </c>
      <c r="B49" s="45" t="n">
        <v>8</v>
      </c>
      <c r="C49" s="46" t="n">
        <v>1</v>
      </c>
      <c r="D49" s="41" t="n">
        <v>178992.85456</v>
      </c>
    </row>
    <row r="50" customFormat="false" ht="15.75" hidden="false" customHeight="false" outlineLevel="0" collapsed="false">
      <c r="A50" s="47" t="s">
        <v>41</v>
      </c>
      <c r="B50" s="48" t="n">
        <v>8</v>
      </c>
      <c r="C50" s="49" t="n">
        <v>4</v>
      </c>
      <c r="D50" s="50" t="n">
        <v>9773.8877</v>
      </c>
    </row>
    <row r="51" customFormat="false" ht="16.5" hidden="false" customHeight="false" outlineLevel="0" collapsed="false">
      <c r="A51" s="51"/>
      <c r="B51" s="52"/>
      <c r="C51" s="52"/>
      <c r="D51" s="26"/>
    </row>
    <row r="52" s="15" customFormat="true" ht="16.5" hidden="false" customHeight="false" outlineLevel="0" collapsed="false">
      <c r="A52" s="33" t="s">
        <v>42</v>
      </c>
      <c r="B52" s="34" t="n">
        <v>10</v>
      </c>
      <c r="C52" s="34"/>
      <c r="D52" s="35" t="n">
        <f aca="false">SUM(D53:D55)</f>
        <v>19432.94618</v>
      </c>
    </row>
    <row r="53" customFormat="false" ht="15.75" hidden="false" customHeight="false" outlineLevel="0" collapsed="false">
      <c r="A53" s="44" t="s">
        <v>43</v>
      </c>
      <c r="B53" s="45" t="n">
        <v>10</v>
      </c>
      <c r="C53" s="46" t="n">
        <v>1</v>
      </c>
      <c r="D53" s="41" t="n">
        <v>10652.56018</v>
      </c>
    </row>
    <row r="54" customFormat="false" ht="15.75" hidden="false" customHeight="false" outlineLevel="0" collapsed="false">
      <c r="A54" s="44" t="s">
        <v>44</v>
      </c>
      <c r="B54" s="45" t="n">
        <v>10</v>
      </c>
      <c r="C54" s="46" t="n">
        <v>3</v>
      </c>
      <c r="D54" s="41" t="n">
        <v>2210.386</v>
      </c>
    </row>
    <row r="55" customFormat="false" ht="15.75" hidden="false" customHeight="false" outlineLevel="0" collapsed="false">
      <c r="A55" s="47" t="s">
        <v>45</v>
      </c>
      <c r="B55" s="48" t="n">
        <v>10</v>
      </c>
      <c r="C55" s="49" t="n">
        <v>4</v>
      </c>
      <c r="D55" s="41" t="n">
        <v>6570</v>
      </c>
    </row>
    <row r="56" customFormat="false" ht="16.5" hidden="false" customHeight="false" outlineLevel="0" collapsed="false">
      <c r="A56" s="51"/>
      <c r="B56" s="52"/>
      <c r="C56" s="52"/>
      <c r="D56" s="26"/>
    </row>
    <row r="57" customFormat="false" ht="16.5" hidden="false" customHeight="false" outlineLevel="0" collapsed="false">
      <c r="A57" s="33" t="s">
        <v>46</v>
      </c>
      <c r="B57" s="34" t="n">
        <v>11</v>
      </c>
      <c r="C57" s="34"/>
      <c r="D57" s="35" t="n">
        <f aca="false">SUM(D58:D60)</f>
        <v>157191.3254</v>
      </c>
    </row>
    <row r="58" customFormat="false" ht="15.75" hidden="false" customHeight="false" outlineLevel="0" collapsed="false">
      <c r="A58" s="44" t="s">
        <v>47</v>
      </c>
      <c r="B58" s="45" t="n">
        <v>11</v>
      </c>
      <c r="C58" s="46" t="n">
        <v>2</v>
      </c>
      <c r="D58" s="41" t="n">
        <v>98224.20869</v>
      </c>
    </row>
    <row r="59" customFormat="false" ht="15.75" hidden="false" customHeight="false" outlineLevel="0" collapsed="false">
      <c r="A59" s="56" t="s">
        <v>48</v>
      </c>
      <c r="B59" s="45" t="n">
        <v>11</v>
      </c>
      <c r="C59" s="46" t="n">
        <v>3</v>
      </c>
      <c r="D59" s="61" t="n">
        <v>50364.35705</v>
      </c>
    </row>
    <row r="60" customFormat="false" ht="15.75" hidden="false" customHeight="false" outlineLevel="0" collapsed="false">
      <c r="A60" s="47" t="s">
        <v>49</v>
      </c>
      <c r="B60" s="48" t="n">
        <v>11</v>
      </c>
      <c r="C60" s="49" t="n">
        <v>5</v>
      </c>
      <c r="D60" s="50" t="n">
        <v>8602.75966</v>
      </c>
    </row>
    <row r="61" customFormat="false" ht="16.5" hidden="false" customHeight="false" outlineLevel="0" collapsed="false">
      <c r="A61" s="51"/>
      <c r="B61" s="52"/>
      <c r="C61" s="52"/>
      <c r="D61" s="26"/>
    </row>
    <row r="62" customFormat="false" ht="16.5" hidden="false" customHeight="false" outlineLevel="0" collapsed="false">
      <c r="A62" s="33" t="s">
        <v>50</v>
      </c>
      <c r="B62" s="34" t="n">
        <v>12</v>
      </c>
      <c r="C62" s="34"/>
      <c r="D62" s="35" t="n">
        <f aca="false">D63</f>
        <v>12118.99</v>
      </c>
    </row>
    <row r="63" customFormat="false" ht="15.75" hidden="false" customHeight="false" outlineLevel="0" collapsed="false">
      <c r="A63" s="47" t="s">
        <v>51</v>
      </c>
      <c r="B63" s="48" t="n">
        <v>12</v>
      </c>
      <c r="C63" s="49" t="n">
        <v>1</v>
      </c>
      <c r="D63" s="50" t="n">
        <v>12118.99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33" t="s">
        <v>52</v>
      </c>
      <c r="B65" s="34" t="n">
        <v>13</v>
      </c>
      <c r="C65" s="34"/>
      <c r="D65" s="35" t="n">
        <f aca="false">D66</f>
        <v>33.12175</v>
      </c>
    </row>
    <row r="66" customFormat="false" ht="15.75" hidden="false" customHeight="false" outlineLevel="0" collapsed="false">
      <c r="A66" s="47" t="s">
        <v>53</v>
      </c>
      <c r="B66" s="48" t="n">
        <v>13</v>
      </c>
      <c r="C66" s="49" t="n">
        <v>1</v>
      </c>
      <c r="D66" s="50" t="n">
        <v>33.12175</v>
      </c>
    </row>
  </sheetData>
  <mergeCells count="8">
    <mergeCell ref="A8:D8"/>
    <mergeCell ref="A9:D9"/>
    <mergeCell ref="A10:D10"/>
    <mergeCell ref="H19:H21"/>
    <mergeCell ref="K19:K21"/>
    <mergeCell ref="H24:H28"/>
    <mergeCell ref="K24:K28"/>
    <mergeCell ref="K31:K3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dohod</cp:lastModifiedBy>
  <cp:lastPrinted>2022-03-21T10:51:50Z</cp:lastPrinted>
  <dcterms:modified xsi:type="dcterms:W3CDTF">2024-06-03T05:22:21Z</dcterms:modified>
  <cp:revision>0</cp:revision>
  <dc:subject/>
  <dc:title/>
</cp:coreProperties>
</file>